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УТВЕРЖДАЮ:   Директор Лицея им. Г.Ф. Атякшева ________________ Е.Ю. Павлюк
        М.П.</t>
  </si>
  <si>
    <t xml:space="preserve">ОБОСНОВАНИЕ НАЧАЛЬНОЙ (МАКСИМАЛЬНОЙ) ЦЕНЫ ГРАЖДАНСКО-ПРАВОВОГО ДОГОВОРА</t>
  </si>
  <si>
    <t xml:space="preserve">"Поставка компьютерного оборудования для учебного процесса"</t>
  </si>
  <si>
    <t xml:space="preserve">Дата подготовки обоснования начальной (максимальной) цены гражданско-правового договора: 30.04.2014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пяти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Исх 287 от 06.03.2014г. Вх. 583 от 03.04.2014г.</t>
  </si>
  <si>
    <t xml:space="preserve">Поставщик №2  Исх 286 от 06.03.2014г. Вх 584 от 03.04.2014г.</t>
  </si>
  <si>
    <t xml:space="preserve">Поставщик №3  Исх 289 от 06.03.2014г. Вх 585 от 03.04.2014г.</t>
  </si>
  <si>
    <t xml:space="preserve">Поставщик №4  Исх 288 от 06.03.2014г. Вх 586 от 03.04.2014г.</t>
  </si>
  <si>
    <t xml:space="preserve">Поставщик №5  Исх 290 от 06.03.2014г. Вх 587 от 03.04.2014г.</t>
  </si>
  <si>
    <t xml:space="preserve">Монитор</t>
  </si>
  <si>
    <t xml:space="preserve">шт.</t>
  </si>
  <si>
    <t xml:space="preserve">Монитор LCD 21’’/1920x1080/VGA+HDMI/</t>
  </si>
  <si>
    <t xml:space="preserve">6 штук - сад</t>
  </si>
  <si>
    <t xml:space="preserve"> Ноутбука</t>
  </si>
  <si>
    <t xml:space="preserve">Ноутбук                                               Intel Core i5/4Gb DDR3/nVidia Geforce VGA+HDMI /520Gb HDD/Windows 7 Pro x64 bit licension/LAN/Wireless b,g,n/ mouse- USB/ </t>
  </si>
  <si>
    <t xml:space="preserve">7 штук - сад</t>
  </si>
  <si>
    <t xml:space="preserve">Документ-камера</t>
  </si>
  <si>
    <t xml:space="preserve">USB /1024x768/Zoom/Autofocus/</t>
  </si>
  <si>
    <t xml:space="preserve">Планшет</t>
  </si>
  <si>
    <t xml:space="preserve">Специальное модифицированное устройство для ручного ввода текстовой информации (планшетный ПК) Диагональ 10”, память 2 Gb</t>
  </si>
  <si>
    <t xml:space="preserve">Системный блок компьютера</t>
  </si>
  <si>
    <t xml:space="preserve">Intel Core i5/Gigabyte Mother Board series/2x2Gb DDR3/LAN/Video integral (VGA) +PCI-Express nVidia GeForce series 1024Mb (VGA/DVI/HDMI)/520 Gb HDD Sata2/DVD-RW/ Windows 7 Pro x64 bit licension/Keyboard-PS2/Mouse-PS2/DVI-VGA adapter/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21</xdr:row>
      <xdr:rowOff>56880</xdr:rowOff>
    </xdr:from>
    <xdr:to>
      <xdr:col>2</xdr:col>
      <xdr:colOff>472320</xdr:colOff>
      <xdr:row>23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040" y="10239120"/>
          <a:ext cx="14083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28"/>
    <col collapsed="false" customWidth="true" hidden="false" outlineLevel="0" max="3" min="3" style="0" width="6.7"/>
    <col collapsed="false" customWidth="true" hidden="false" outlineLevel="0" max="4" min="4" style="0" width="12.28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1.13"/>
    <col collapsed="false" customWidth="true" hidden="false" outlineLevel="0" max="8" min="8" style="0" width="11.7"/>
    <col collapsed="false" customWidth="true" hidden="false" outlineLevel="0" max="9" min="9" style="0" width="10.71"/>
    <col collapsed="false" customWidth="true" hidden="false" outlineLevel="0" max="10" min="10" style="0" width="11.7"/>
    <col collapsed="false" customWidth="true" hidden="false" outlineLevel="0" max="11" min="11" style="0" width="11.13"/>
    <col collapsed="false" customWidth="true" hidden="false" outlineLevel="0" max="12" min="12" style="0" width="11.7"/>
    <col collapsed="false" customWidth="true" hidden="false" outlineLevel="0" max="13" min="13" style="0" width="14.14"/>
    <col collapsed="false" customWidth="true" hidden="false" outlineLevel="0" max="14" min="14" style="0" width="19.56"/>
    <col collapsed="false" customWidth="true" hidden="false" outlineLevel="0" max="17" min="17" style="0" width="10.13"/>
    <col collapsed="false" customWidth="true" hidden="false" outlineLevel="0" max="18" min="18" style="0" width="16.42"/>
    <col collapsed="false" customWidth="true" hidden="false" outlineLevel="0" max="19" min="19" style="0" width="10.13"/>
  </cols>
  <sheetData>
    <row r="1" customFormat="false" ht="77.25" hidden="false" customHeight="true" outlineLevel="0" collapsed="false">
      <c r="K1" s="1" t="s">
        <v>0</v>
      </c>
      <c r="L1" s="1"/>
      <c r="M1" s="1"/>
      <c r="N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33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7"/>
    </row>
    <row r="9" customFormat="false" ht="15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</row>
    <row r="11" customFormat="false" ht="27" hidden="false" customHeight="tru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F11" s="8" t="s">
        <v>12</v>
      </c>
      <c r="G11" s="9" t="s">
        <v>13</v>
      </c>
      <c r="H11" s="9"/>
      <c r="I11" s="9"/>
      <c r="J11" s="9"/>
      <c r="K11" s="9"/>
      <c r="L11" s="8" t="s">
        <v>14</v>
      </c>
      <c r="M11" s="8" t="s">
        <v>15</v>
      </c>
      <c r="N11" s="8" t="s">
        <v>16</v>
      </c>
    </row>
    <row r="12" customFormat="false" ht="113.25" hidden="false" customHeight="true" outlineLevel="0" collapsed="false">
      <c r="A12" s="8"/>
      <c r="B12" s="8"/>
      <c r="C12" s="8"/>
      <c r="D12" s="8"/>
      <c r="E12" s="8"/>
      <c r="F12" s="8"/>
      <c r="G12" s="10" t="s">
        <v>17</v>
      </c>
      <c r="H12" s="10" t="s">
        <v>18</v>
      </c>
      <c r="I12" s="10" t="s">
        <v>19</v>
      </c>
      <c r="J12" s="10" t="s">
        <v>20</v>
      </c>
      <c r="K12" s="10" t="s">
        <v>21</v>
      </c>
      <c r="L12" s="8"/>
      <c r="M12" s="8"/>
      <c r="N12" s="8"/>
    </row>
    <row r="13" customFormat="false" ht="15.75" hidden="false" customHeight="false" outlineLevel="0" collapsed="false">
      <c r="A13" s="8" t="n">
        <v>1</v>
      </c>
      <c r="B13" s="11" t="n">
        <v>2</v>
      </c>
      <c r="C13" s="8" t="n">
        <v>3</v>
      </c>
      <c r="D13" s="11" t="n">
        <v>4</v>
      </c>
      <c r="E13" s="8" t="n">
        <v>5</v>
      </c>
      <c r="F13" s="11" t="n">
        <v>6</v>
      </c>
      <c r="G13" s="8" t="n">
        <v>7</v>
      </c>
      <c r="H13" s="11" t="n">
        <v>8</v>
      </c>
      <c r="I13" s="8" t="n">
        <v>9</v>
      </c>
      <c r="J13" s="11" t="n">
        <v>10</v>
      </c>
      <c r="K13" s="8" t="n">
        <v>11</v>
      </c>
      <c r="L13" s="8"/>
      <c r="M13" s="11" t="n">
        <v>12</v>
      </c>
      <c r="N13" s="8" t="n">
        <v>13</v>
      </c>
    </row>
    <row r="14" customFormat="false" ht="48" hidden="false" customHeight="true" outlineLevel="0" collapsed="false">
      <c r="A14" s="8" t="n">
        <v>1</v>
      </c>
      <c r="B14" s="11" t="s">
        <v>22</v>
      </c>
      <c r="C14" s="11" t="s">
        <v>23</v>
      </c>
      <c r="D14" s="12" t="n">
        <v>14</v>
      </c>
      <c r="E14" s="13" t="s">
        <v>24</v>
      </c>
      <c r="F14" s="11" t="n">
        <v>5</v>
      </c>
      <c r="G14" s="14" t="n">
        <v>3843.17</v>
      </c>
      <c r="H14" s="14" t="n">
        <v>3875.73</v>
      </c>
      <c r="I14" s="14" t="n">
        <v>3908.3</v>
      </c>
      <c r="J14" s="14" t="n">
        <v>3973.44</v>
      </c>
      <c r="K14" s="14" t="n">
        <v>3940.87</v>
      </c>
      <c r="L14" s="14" t="n">
        <v>3908.3</v>
      </c>
      <c r="M14" s="15" t="n">
        <f aca="false">STDEVA(G14:K14)/(SUM(G14:K14)/COUNTIF(G14:K14,"&gt;0"))</f>
        <v>0.0131756782140376</v>
      </c>
      <c r="N14" s="14" t="n">
        <f aca="false">L14*D14</f>
        <v>54716.2</v>
      </c>
      <c r="Q14" s="16" t="s">
        <v>25</v>
      </c>
    </row>
    <row r="15" customFormat="false" ht="90" hidden="false" customHeight="true" outlineLevel="0" collapsed="false">
      <c r="A15" s="8" t="n">
        <v>2</v>
      </c>
      <c r="B15" s="8" t="s">
        <v>26</v>
      </c>
      <c r="C15" s="8" t="s">
        <v>23</v>
      </c>
      <c r="D15" s="14" t="n">
        <v>9</v>
      </c>
      <c r="E15" s="17" t="s">
        <v>27</v>
      </c>
      <c r="F15" s="8" t="n">
        <v>5</v>
      </c>
      <c r="G15" s="14" t="n">
        <v>23446.84</v>
      </c>
      <c r="H15" s="14" t="n">
        <v>23645.54</v>
      </c>
      <c r="I15" s="14" t="n">
        <v>23844.24</v>
      </c>
      <c r="J15" s="14" t="n">
        <v>24241.64</v>
      </c>
      <c r="K15" s="8" t="n">
        <v>24042.94</v>
      </c>
      <c r="L15" s="14" t="n">
        <v>23844.24</v>
      </c>
      <c r="M15" s="15" t="n">
        <f aca="false">STDEVA(G15:K15)/(SUM(G15:K15)/COUNTIF(G15:K15,"&gt;0"))</f>
        <v>0.0131760242950804</v>
      </c>
      <c r="N15" s="14" t="n">
        <f aca="false">L15*D15</f>
        <v>214598.16</v>
      </c>
      <c r="Q15" s="16" t="s">
        <v>28</v>
      </c>
    </row>
    <row r="16" customFormat="false" ht="38.25" hidden="false" customHeight="true" outlineLevel="0" collapsed="false">
      <c r="A16" s="8" t="n">
        <v>3</v>
      </c>
      <c r="B16" s="8" t="s">
        <v>29</v>
      </c>
      <c r="C16" s="8" t="s">
        <v>23</v>
      </c>
      <c r="D16" s="14" t="n">
        <v>6</v>
      </c>
      <c r="E16" s="18" t="s">
        <v>30</v>
      </c>
      <c r="F16" s="8" t="n">
        <v>5</v>
      </c>
      <c r="G16" s="14" t="n">
        <v>17700</v>
      </c>
      <c r="H16" s="14" t="n">
        <v>17850</v>
      </c>
      <c r="I16" s="14" t="n">
        <v>18000</v>
      </c>
      <c r="J16" s="14" t="n">
        <v>18300</v>
      </c>
      <c r="K16" s="8" t="n">
        <v>18150</v>
      </c>
      <c r="L16" s="19" t="n">
        <v>18000</v>
      </c>
      <c r="M16" s="15" t="n">
        <f aca="false">STDEVA(G16:K16)/(SUM(G16:K16)/COUNTIF(G16:K16,"&gt;0"))</f>
        <v>0.0131761569173682</v>
      </c>
      <c r="N16" s="14" t="n">
        <f aca="false">L16*D16</f>
        <v>108000</v>
      </c>
      <c r="Q16" s="16"/>
    </row>
    <row r="17" customFormat="false" ht="64.5" hidden="false" customHeight="true" outlineLevel="0" collapsed="false">
      <c r="A17" s="8" t="n">
        <v>4</v>
      </c>
      <c r="B17" s="8" t="s">
        <v>31</v>
      </c>
      <c r="C17" s="8" t="s">
        <v>23</v>
      </c>
      <c r="D17" s="14" t="n">
        <v>1</v>
      </c>
      <c r="E17" s="17" t="s">
        <v>32</v>
      </c>
      <c r="F17" s="8" t="n">
        <v>5</v>
      </c>
      <c r="G17" s="14" t="n">
        <v>10489.37</v>
      </c>
      <c r="H17" s="14" t="n">
        <v>10578.27</v>
      </c>
      <c r="I17" s="14" t="n">
        <v>10667.16</v>
      </c>
      <c r="J17" s="14" t="n">
        <v>10844.95</v>
      </c>
      <c r="K17" s="8" t="n">
        <v>10756.05</v>
      </c>
      <c r="L17" s="14" t="n">
        <v>10667.16</v>
      </c>
      <c r="M17" s="15" t="n">
        <f aca="false">STDEVA(G17:K17)/(SUM(G17:K17)/COUNTIF(G17:K17,"&gt;0"))</f>
        <v>0.013176305145613</v>
      </c>
      <c r="N17" s="14" t="n">
        <f aca="false">L17*D17</f>
        <v>10667.16</v>
      </c>
      <c r="Q17" s="16"/>
    </row>
    <row r="18" customFormat="false" ht="130.5" hidden="false" customHeight="true" outlineLevel="0" collapsed="false">
      <c r="A18" s="8" t="n">
        <v>5</v>
      </c>
      <c r="B18" s="8" t="s">
        <v>33</v>
      </c>
      <c r="C18" s="8" t="s">
        <v>23</v>
      </c>
      <c r="D18" s="14" t="n">
        <v>34</v>
      </c>
      <c r="E18" s="20" t="s">
        <v>34</v>
      </c>
      <c r="F18" s="8" t="n">
        <v>5</v>
      </c>
      <c r="G18" s="14" t="n">
        <v>22374.02</v>
      </c>
      <c r="H18" s="14" t="n">
        <v>22563.63</v>
      </c>
      <c r="I18" s="14" t="n">
        <v>22753.24</v>
      </c>
      <c r="J18" s="14" t="n">
        <v>23132.47</v>
      </c>
      <c r="K18" s="8" t="n">
        <v>22942.85</v>
      </c>
      <c r="L18" s="14" t="n">
        <v>22753.24</v>
      </c>
      <c r="M18" s="15" t="n">
        <f aca="false">STDEVA(G18:K18)/(SUM(G18:K18)/COUNTIF(G18:K18,"&gt;0"))</f>
        <v>0.0131762715777646</v>
      </c>
      <c r="N18" s="14" t="n">
        <f aca="false">L18*D18</f>
        <v>773610.16</v>
      </c>
      <c r="Q18" s="16"/>
      <c r="S18" s="16"/>
    </row>
    <row r="19" customFormat="false" ht="15.75" hidden="false" customHeight="false" outlineLevel="0" collapsed="false">
      <c r="A19" s="21" t="s">
        <v>35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2" t="n">
        <f aca="false">SUM(N14:N18)</f>
        <v>1161591.68</v>
      </c>
    </row>
    <row r="21" customFormat="false" ht="15.75" hidden="false" customHeight="false" outlineLevel="0" collapsed="false">
      <c r="A21" s="23" t="s">
        <v>36</v>
      </c>
      <c r="B21" s="23"/>
    </row>
    <row r="25" customFormat="false" ht="106.5" hidden="false" customHeight="true" outlineLevel="0" collapsed="false">
      <c r="A25" s="24" t="s">
        <v>3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5"/>
    </row>
    <row r="27" customFormat="false" ht="15.75" hidden="false" customHeight="false" outlineLevel="0" collapsed="false">
      <c r="A27" s="23" t="s">
        <v>38</v>
      </c>
    </row>
  </sheetData>
  <mergeCells count="18">
    <mergeCell ref="K1:N1"/>
    <mergeCell ref="A3:N3"/>
    <mergeCell ref="A4:N4"/>
    <mergeCell ref="A7:N7"/>
    <mergeCell ref="A8:N8"/>
    <mergeCell ref="A9:N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N11:N12"/>
    <mergeCell ref="A19:M19"/>
    <mergeCell ref="A25:N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05-23T05:26:12Z</cp:lastPrinted>
  <dcterms:modified xsi:type="dcterms:W3CDTF">2014-05-23T05:26:44Z</dcterms:modified>
  <cp:revision>0</cp:revision>
  <dc:subject/>
  <dc:title/>
</cp:coreProperties>
</file>